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2.1.1現在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令和２年１月１日現在</t>
  </si>
  <si>
    <t xml:space="preserve">住民基本台帳年報</t>
  </si>
  <si>
    <t xml:space="preserve">区  分</t>
  </si>
  <si>
    <t xml:space="preserve">人    　　　口</t>
  </si>
  <si>
    <t xml:space="preserve">世帯数</t>
  </si>
  <si>
    <t xml:space="preserve">市町村名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　</t>
  </si>
  <si>
    <t xml:space="preserve">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#;\-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１１年度月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N3" s="4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customFormat="false" ht="14.25" hidden="false" customHeight="false" outlineLevel="0" collapsed="false">
      <c r="A5" s="5" t="s">
        <v>5</v>
      </c>
      <c r="B5" s="6" t="s">
        <v>6</v>
      </c>
      <c r="C5" s="6"/>
      <c r="D5" s="6"/>
      <c r="E5" s="7" t="s">
        <v>7</v>
      </c>
      <c r="F5" s="7"/>
      <c r="G5" s="7"/>
      <c r="H5" s="8" t="s">
        <v>8</v>
      </c>
      <c r="I5" s="8"/>
      <c r="J5" s="8"/>
      <c r="K5" s="9"/>
      <c r="L5" s="10"/>
      <c r="M5" s="11"/>
      <c r="N5" s="12"/>
    </row>
    <row r="6" customFormat="false" ht="14.25" hidden="false" customHeight="false" outlineLevel="0" collapsed="false">
      <c r="A6" s="5"/>
      <c r="B6" s="13" t="s">
        <v>9</v>
      </c>
      <c r="C6" s="14" t="s">
        <v>10</v>
      </c>
      <c r="D6" s="15" t="s">
        <v>11</v>
      </c>
      <c r="E6" s="16" t="s">
        <v>9</v>
      </c>
      <c r="F6" s="14" t="s">
        <v>10</v>
      </c>
      <c r="G6" s="15" t="s">
        <v>11</v>
      </c>
      <c r="H6" s="16" t="s">
        <v>9</v>
      </c>
      <c r="I6" s="14" t="s">
        <v>10</v>
      </c>
      <c r="J6" s="17" t="s">
        <v>11</v>
      </c>
      <c r="K6" s="18" t="s">
        <v>9</v>
      </c>
      <c r="L6" s="19" t="s">
        <v>10</v>
      </c>
      <c r="M6" s="20" t="s">
        <v>12</v>
      </c>
      <c r="N6" s="21" t="s">
        <v>11</v>
      </c>
    </row>
    <row r="7" customFormat="false" ht="13.5" hidden="false" customHeight="false" outlineLevel="0" collapsed="false">
      <c r="A7" s="22" t="s">
        <v>13</v>
      </c>
      <c r="B7" s="23" t="n">
        <v>96344</v>
      </c>
      <c r="C7" s="24" t="n">
        <v>760</v>
      </c>
      <c r="D7" s="25" t="n">
        <v>97104</v>
      </c>
      <c r="E7" s="26" t="n">
        <v>104019</v>
      </c>
      <c r="F7" s="24" t="n">
        <v>858</v>
      </c>
      <c r="G7" s="25" t="n">
        <v>104877</v>
      </c>
      <c r="H7" s="25" t="n">
        <v>200363</v>
      </c>
      <c r="I7" s="25" t="n">
        <v>1618</v>
      </c>
      <c r="J7" s="27" t="n">
        <v>201981</v>
      </c>
      <c r="K7" s="23" t="n">
        <v>89010</v>
      </c>
      <c r="L7" s="26" t="n">
        <v>947</v>
      </c>
      <c r="M7" s="26" t="n">
        <v>394</v>
      </c>
      <c r="N7" s="28" t="n">
        <v>90351</v>
      </c>
    </row>
    <row r="8" customFormat="false" ht="13.5" hidden="false" customHeight="false" outlineLevel="0" collapsed="false">
      <c r="A8" s="29" t="s">
        <v>14</v>
      </c>
      <c r="B8" s="30" t="n">
        <v>25359</v>
      </c>
      <c r="C8" s="31" t="n">
        <v>169</v>
      </c>
      <c r="D8" s="32" t="n">
        <v>25528</v>
      </c>
      <c r="E8" s="33" t="n">
        <v>27345</v>
      </c>
      <c r="F8" s="31" t="n">
        <v>457</v>
      </c>
      <c r="G8" s="32" t="n">
        <v>27802</v>
      </c>
      <c r="H8" s="32" t="n">
        <v>52704</v>
      </c>
      <c r="I8" s="32" t="n">
        <v>626</v>
      </c>
      <c r="J8" s="34" t="n">
        <v>53330</v>
      </c>
      <c r="K8" s="30" t="n">
        <v>25601</v>
      </c>
      <c r="L8" s="33" t="n">
        <v>421</v>
      </c>
      <c r="M8" s="31" t="n">
        <v>132</v>
      </c>
      <c r="N8" s="35" t="n">
        <v>26154</v>
      </c>
    </row>
    <row r="9" customFormat="false" ht="13.5" hidden="false" customHeight="false" outlineLevel="0" collapsed="false">
      <c r="A9" s="29" t="s">
        <v>15</v>
      </c>
      <c r="B9" s="30" t="n">
        <v>82577</v>
      </c>
      <c r="C9" s="31" t="n">
        <v>2362</v>
      </c>
      <c r="D9" s="36" t="n">
        <v>84939</v>
      </c>
      <c r="E9" s="33" t="n">
        <v>88022</v>
      </c>
      <c r="F9" s="31" t="n">
        <v>2034</v>
      </c>
      <c r="G9" s="36" t="n">
        <v>90056</v>
      </c>
      <c r="H9" s="36" t="n">
        <v>170599</v>
      </c>
      <c r="I9" s="36" t="n">
        <v>4396</v>
      </c>
      <c r="J9" s="37" t="n">
        <v>174995</v>
      </c>
      <c r="K9" s="30" t="n">
        <v>63521</v>
      </c>
      <c r="L9" s="33" t="n">
        <v>2717</v>
      </c>
      <c r="M9" s="31" t="n">
        <v>296</v>
      </c>
      <c r="N9" s="38" t="n">
        <v>66534</v>
      </c>
    </row>
    <row r="10" customFormat="false" ht="13.5" hidden="false" customHeight="false" outlineLevel="0" collapsed="false">
      <c r="A10" s="29" t="s">
        <v>16</v>
      </c>
      <c r="B10" s="30" t="n">
        <v>21637</v>
      </c>
      <c r="C10" s="31" t="n">
        <v>126</v>
      </c>
      <c r="D10" s="36" t="n">
        <v>21763</v>
      </c>
      <c r="E10" s="33" t="n">
        <v>24185</v>
      </c>
      <c r="F10" s="31" t="n">
        <v>261</v>
      </c>
      <c r="G10" s="36" t="n">
        <v>24446</v>
      </c>
      <c r="H10" s="36" t="n">
        <v>45822</v>
      </c>
      <c r="I10" s="36" t="n">
        <v>387</v>
      </c>
      <c r="J10" s="37" t="n">
        <v>46209</v>
      </c>
      <c r="K10" s="30" t="n">
        <v>20995</v>
      </c>
      <c r="L10" s="33" t="n">
        <v>224</v>
      </c>
      <c r="M10" s="31" t="n">
        <v>98</v>
      </c>
      <c r="N10" s="38" t="n">
        <v>21317</v>
      </c>
    </row>
    <row r="11" customFormat="false" ht="13.5" hidden="false" customHeight="false" outlineLevel="0" collapsed="false">
      <c r="A11" s="29" t="s">
        <v>17</v>
      </c>
      <c r="B11" s="30" t="n">
        <v>16231</v>
      </c>
      <c r="C11" s="31" t="n">
        <v>177</v>
      </c>
      <c r="D11" s="36" t="n">
        <v>16408</v>
      </c>
      <c r="E11" s="33" t="n">
        <v>17745</v>
      </c>
      <c r="F11" s="31" t="n">
        <v>196</v>
      </c>
      <c r="G11" s="36" t="n">
        <v>17941</v>
      </c>
      <c r="H11" s="36" t="n">
        <v>33976</v>
      </c>
      <c r="I11" s="36" t="n">
        <v>373</v>
      </c>
      <c r="J11" s="37" t="n">
        <v>34349</v>
      </c>
      <c r="K11" s="30" t="n">
        <v>15317</v>
      </c>
      <c r="L11" s="33" t="n">
        <v>246</v>
      </c>
      <c r="M11" s="31" t="n">
        <v>57</v>
      </c>
      <c r="N11" s="38" t="n">
        <v>15620</v>
      </c>
    </row>
    <row r="12" customFormat="false" ht="13.5" hidden="false" customHeight="false" outlineLevel="0" collapsed="false">
      <c r="A12" s="29" t="s">
        <v>18</v>
      </c>
      <c r="B12" s="30" t="n">
        <v>18325</v>
      </c>
      <c r="C12" s="31" t="n">
        <v>98</v>
      </c>
      <c r="D12" s="36" t="n">
        <v>18423</v>
      </c>
      <c r="E12" s="33" t="n">
        <v>19753</v>
      </c>
      <c r="F12" s="31" t="n">
        <v>178</v>
      </c>
      <c r="G12" s="36" t="n">
        <v>19931</v>
      </c>
      <c r="H12" s="36" t="n">
        <v>38078</v>
      </c>
      <c r="I12" s="36" t="n">
        <v>276</v>
      </c>
      <c r="J12" s="37" t="n">
        <v>38354</v>
      </c>
      <c r="K12" s="30" t="n">
        <v>14130</v>
      </c>
      <c r="L12" s="33" t="n">
        <v>189</v>
      </c>
      <c r="M12" s="31" t="n">
        <v>56</v>
      </c>
      <c r="N12" s="38" t="n">
        <v>14375</v>
      </c>
    </row>
    <row r="13" customFormat="false" ht="13.5" hidden="false" customHeight="false" outlineLevel="0" collapsed="false">
      <c r="A13" s="29" t="s">
        <v>19</v>
      </c>
      <c r="B13" s="30" t="n">
        <v>10917</v>
      </c>
      <c r="C13" s="31" t="n">
        <v>94</v>
      </c>
      <c r="D13" s="39" t="n">
        <v>11011</v>
      </c>
      <c r="E13" s="33" t="n">
        <v>12223</v>
      </c>
      <c r="F13" s="31" t="n">
        <v>208</v>
      </c>
      <c r="G13" s="39" t="n">
        <v>12431</v>
      </c>
      <c r="H13" s="39" t="n">
        <v>23140</v>
      </c>
      <c r="I13" s="39" t="n">
        <v>302</v>
      </c>
      <c r="J13" s="40" t="n">
        <v>23442</v>
      </c>
      <c r="K13" s="30" t="n">
        <v>11311</v>
      </c>
      <c r="L13" s="33" t="n">
        <v>197</v>
      </c>
      <c r="M13" s="31" t="n">
        <v>47</v>
      </c>
      <c r="N13" s="38" t="n">
        <v>11555</v>
      </c>
    </row>
    <row r="14" customFormat="false" ht="13.5" hidden="false" customHeight="false" outlineLevel="0" collapsed="false">
      <c r="A14" s="29" t="s">
        <v>20</v>
      </c>
      <c r="B14" s="30" t="n">
        <v>18143</v>
      </c>
      <c r="C14" s="31" t="n">
        <v>49</v>
      </c>
      <c r="D14" s="39" t="n">
        <v>18192</v>
      </c>
      <c r="E14" s="33" t="n">
        <v>19350</v>
      </c>
      <c r="F14" s="31" t="n">
        <v>178</v>
      </c>
      <c r="G14" s="39" t="n">
        <v>19528</v>
      </c>
      <c r="H14" s="39" t="n">
        <v>37493</v>
      </c>
      <c r="I14" s="39" t="n">
        <v>227</v>
      </c>
      <c r="J14" s="40" t="n">
        <v>37720</v>
      </c>
      <c r="K14" s="30" t="n">
        <v>13544</v>
      </c>
      <c r="L14" s="33" t="n">
        <v>144</v>
      </c>
      <c r="M14" s="31" t="n">
        <v>60</v>
      </c>
      <c r="N14" s="38" t="n">
        <v>13748</v>
      </c>
    </row>
    <row r="15" customFormat="false" ht="13.5" hidden="false" customHeight="false" outlineLevel="0" collapsed="false">
      <c r="A15" s="41"/>
      <c r="B15" s="42"/>
      <c r="C15" s="43"/>
      <c r="D15" s="44"/>
      <c r="E15" s="45"/>
      <c r="F15" s="46"/>
      <c r="G15" s="45"/>
      <c r="H15" s="45"/>
      <c r="I15" s="45"/>
      <c r="J15" s="43"/>
      <c r="K15" s="47"/>
      <c r="L15" s="45"/>
      <c r="M15" s="45"/>
      <c r="N15" s="48"/>
    </row>
    <row r="16" customFormat="false" ht="13.5" hidden="false" customHeight="false" outlineLevel="0" collapsed="false">
      <c r="A16" s="29" t="s">
        <v>21</v>
      </c>
      <c r="B16" s="42" t="n">
        <f aca="false">SUM(B7:B14)</f>
        <v>289533</v>
      </c>
      <c r="C16" s="43" t="n">
        <f aca="false">SUM(C7:C14)</f>
        <v>3835</v>
      </c>
      <c r="D16" s="49" t="n">
        <f aca="false">SUM(B16:C16)</f>
        <v>293368</v>
      </c>
      <c r="E16" s="45" t="n">
        <f aca="false">SUM(E7:E14)</f>
        <v>312642</v>
      </c>
      <c r="F16" s="46" t="n">
        <f aca="false">SUM(F7:F14)</f>
        <v>4370</v>
      </c>
      <c r="G16" s="45" t="n">
        <f aca="false">SUM(G7:G14)</f>
        <v>317012</v>
      </c>
      <c r="H16" s="45" t="n">
        <f aca="false">SUM(H7:H14)</f>
        <v>602175</v>
      </c>
      <c r="I16" s="50" t="n">
        <f aca="false">SUM(I7:I14)</f>
        <v>8205</v>
      </c>
      <c r="J16" s="46" t="n">
        <f aca="false">SUM(J7:J14)</f>
        <v>610380</v>
      </c>
      <c r="K16" s="47" t="n">
        <f aca="false">SUM(K7:K14)</f>
        <v>253429</v>
      </c>
      <c r="L16" s="45" t="n">
        <f aca="false">SUM(L7:L14)</f>
        <v>5085</v>
      </c>
      <c r="M16" s="45" t="n">
        <f aca="false">SUM(M7:M14)</f>
        <v>1140</v>
      </c>
      <c r="N16" s="48" t="n">
        <f aca="false">SUM(N7:N14)</f>
        <v>259654</v>
      </c>
    </row>
    <row r="17" customFormat="false" ht="13.5" hidden="false" customHeight="false" outlineLevel="0" collapsed="false">
      <c r="A17" s="41"/>
      <c r="B17" s="42"/>
      <c r="C17" s="43"/>
      <c r="D17" s="44"/>
      <c r="E17" s="45"/>
      <c r="F17" s="46"/>
      <c r="G17" s="45"/>
      <c r="H17" s="45"/>
      <c r="I17" s="45"/>
      <c r="J17" s="43"/>
      <c r="K17" s="47"/>
      <c r="L17" s="45"/>
      <c r="M17" s="45"/>
      <c r="N17" s="48"/>
    </row>
    <row r="18" customFormat="false" ht="13.5" hidden="false" customHeight="false" outlineLevel="0" collapsed="false">
      <c r="A18" s="29" t="s">
        <v>22</v>
      </c>
      <c r="B18" s="30" t="n">
        <v>6024</v>
      </c>
      <c r="C18" s="31" t="n">
        <v>8</v>
      </c>
      <c r="D18" s="36" t="n">
        <v>6032</v>
      </c>
      <c r="E18" s="33" t="n">
        <v>6374</v>
      </c>
      <c r="F18" s="31" t="n">
        <v>69</v>
      </c>
      <c r="G18" s="51" t="n">
        <v>6443</v>
      </c>
      <c r="H18" s="51" t="n">
        <v>12398</v>
      </c>
      <c r="I18" s="32" t="n">
        <v>77</v>
      </c>
      <c r="J18" s="52" t="n">
        <v>12475</v>
      </c>
      <c r="K18" s="53" t="n">
        <v>4724</v>
      </c>
      <c r="L18" s="33" t="n">
        <v>52</v>
      </c>
      <c r="M18" s="33" t="n">
        <v>24</v>
      </c>
      <c r="N18" s="54" t="n">
        <v>4800</v>
      </c>
    </row>
    <row r="19" customFormat="false" ht="13.5" hidden="false" customHeight="false" outlineLevel="0" collapsed="false">
      <c r="A19" s="29" t="s">
        <v>23</v>
      </c>
      <c r="B19" s="30" t="n">
        <v>2241</v>
      </c>
      <c r="C19" s="31" t="n">
        <v>7</v>
      </c>
      <c r="D19" s="36" t="n">
        <v>2248</v>
      </c>
      <c r="E19" s="33" t="n">
        <v>2519</v>
      </c>
      <c r="F19" s="31" t="n">
        <v>33</v>
      </c>
      <c r="G19" s="36" t="n">
        <v>2552</v>
      </c>
      <c r="H19" s="36" t="n">
        <v>4760</v>
      </c>
      <c r="I19" s="36" t="n">
        <v>40</v>
      </c>
      <c r="J19" s="37" t="n">
        <v>4800</v>
      </c>
      <c r="K19" s="53" t="n">
        <v>2013</v>
      </c>
      <c r="L19" s="33" t="n">
        <v>31</v>
      </c>
      <c r="M19" s="33" t="n">
        <v>9</v>
      </c>
      <c r="N19" s="54" t="n">
        <v>2053</v>
      </c>
    </row>
    <row r="20" customFormat="false" ht="13.5" hidden="false" customHeight="false" outlineLevel="0" collapsed="false">
      <c r="A20" s="29" t="s">
        <v>24</v>
      </c>
      <c r="B20" s="30" t="n">
        <v>1536</v>
      </c>
      <c r="C20" s="31" t="n">
        <v>5</v>
      </c>
      <c r="D20" s="36" t="n">
        <v>1541</v>
      </c>
      <c r="E20" s="33" t="n">
        <v>1714</v>
      </c>
      <c r="F20" s="31" t="n">
        <v>15</v>
      </c>
      <c r="G20" s="36" t="n">
        <v>1729</v>
      </c>
      <c r="H20" s="36" t="n">
        <v>3250</v>
      </c>
      <c r="I20" s="36" t="n">
        <v>20</v>
      </c>
      <c r="J20" s="37" t="n">
        <v>3270</v>
      </c>
      <c r="K20" s="53" t="n">
        <v>1635</v>
      </c>
      <c r="L20" s="33" t="n">
        <v>16</v>
      </c>
      <c r="M20" s="33" t="n">
        <v>3</v>
      </c>
      <c r="N20" s="54" t="n">
        <v>1654</v>
      </c>
    </row>
    <row r="21" customFormat="false" ht="13.5" hidden="false" customHeight="false" outlineLevel="0" collapsed="false">
      <c r="A21" s="29" t="s">
        <v>25</v>
      </c>
      <c r="B21" s="30" t="n">
        <v>2159</v>
      </c>
      <c r="C21" s="31" t="n">
        <v>6</v>
      </c>
      <c r="D21" s="36" t="n">
        <v>2165</v>
      </c>
      <c r="E21" s="33" t="n">
        <v>2404</v>
      </c>
      <c r="F21" s="31" t="n">
        <v>11</v>
      </c>
      <c r="G21" s="36" t="n">
        <v>2415</v>
      </c>
      <c r="H21" s="36" t="n">
        <v>4563</v>
      </c>
      <c r="I21" s="36" t="n">
        <v>17</v>
      </c>
      <c r="J21" s="37" t="n">
        <v>4580</v>
      </c>
      <c r="K21" s="53" t="n">
        <v>2181</v>
      </c>
      <c r="L21" s="33" t="n">
        <v>7</v>
      </c>
      <c r="M21" s="33" t="n">
        <v>5</v>
      </c>
      <c r="N21" s="54" t="n">
        <v>2193</v>
      </c>
    </row>
    <row r="22" customFormat="false" ht="13.5" hidden="false" customHeight="false" outlineLevel="0" collapsed="false">
      <c r="A22" s="29" t="s">
        <v>26</v>
      </c>
      <c r="B22" s="30" t="n">
        <v>4991</v>
      </c>
      <c r="C22" s="31" t="n">
        <v>57</v>
      </c>
      <c r="D22" s="36" t="n">
        <v>5048</v>
      </c>
      <c r="E22" s="33" t="n">
        <v>5486</v>
      </c>
      <c r="F22" s="31" t="n">
        <v>41</v>
      </c>
      <c r="G22" s="36" t="n">
        <v>5527</v>
      </c>
      <c r="H22" s="36" t="n">
        <v>10477</v>
      </c>
      <c r="I22" s="36" t="n">
        <v>98</v>
      </c>
      <c r="J22" s="37" t="n">
        <v>10575</v>
      </c>
      <c r="K22" s="53" t="n">
        <v>4786</v>
      </c>
      <c r="L22" s="33" t="n">
        <v>80</v>
      </c>
      <c r="M22" s="33" t="n">
        <v>15</v>
      </c>
      <c r="N22" s="54" t="n">
        <v>4881</v>
      </c>
    </row>
    <row r="23" customFormat="false" ht="13.5" hidden="false" customHeight="false" outlineLevel="0" collapsed="false">
      <c r="A23" s="29" t="s">
        <v>27</v>
      </c>
      <c r="B23" s="30" t="n">
        <v>3352</v>
      </c>
      <c r="C23" s="31" t="n">
        <v>7</v>
      </c>
      <c r="D23" s="36" t="n">
        <v>3359</v>
      </c>
      <c r="E23" s="33" t="n">
        <v>3841</v>
      </c>
      <c r="F23" s="31" t="n">
        <v>51</v>
      </c>
      <c r="G23" s="36" t="n">
        <v>3892</v>
      </c>
      <c r="H23" s="36" t="n">
        <v>7193</v>
      </c>
      <c r="I23" s="36" t="n">
        <v>58</v>
      </c>
      <c r="J23" s="37" t="n">
        <v>7251</v>
      </c>
      <c r="K23" s="53" t="n">
        <v>3435</v>
      </c>
      <c r="L23" s="33" t="n">
        <v>38</v>
      </c>
      <c r="M23" s="33" t="n">
        <v>16</v>
      </c>
      <c r="N23" s="54" t="n">
        <v>3489</v>
      </c>
    </row>
    <row r="24" customFormat="false" ht="13.5" hidden="false" customHeight="false" outlineLevel="0" collapsed="false">
      <c r="A24" s="29" t="s">
        <v>28</v>
      </c>
      <c r="B24" s="30" t="n">
        <v>2889</v>
      </c>
      <c r="C24" s="31" t="n">
        <v>120</v>
      </c>
      <c r="D24" s="36" t="n">
        <v>3009</v>
      </c>
      <c r="E24" s="33" t="n">
        <v>3174</v>
      </c>
      <c r="F24" s="31" t="n">
        <v>97</v>
      </c>
      <c r="G24" s="36" t="n">
        <v>3271</v>
      </c>
      <c r="H24" s="36" t="n">
        <v>6063</v>
      </c>
      <c r="I24" s="36" t="n">
        <v>217</v>
      </c>
      <c r="J24" s="37" t="n">
        <v>6280</v>
      </c>
      <c r="K24" s="53" t="n">
        <v>3039</v>
      </c>
      <c r="L24" s="33" t="n">
        <v>190</v>
      </c>
      <c r="M24" s="33" t="n">
        <v>19</v>
      </c>
      <c r="N24" s="54" t="n">
        <v>3248</v>
      </c>
    </row>
    <row r="25" customFormat="false" ht="13.5" hidden="false" customHeight="false" outlineLevel="0" collapsed="false">
      <c r="A25" s="29" t="s">
        <v>29</v>
      </c>
      <c r="B25" s="30" t="n">
        <v>1071</v>
      </c>
      <c r="C25" s="31" t="n">
        <v>3</v>
      </c>
      <c r="D25" s="36" t="n">
        <v>1074</v>
      </c>
      <c r="E25" s="33" t="n">
        <v>1158</v>
      </c>
      <c r="F25" s="31" t="n">
        <v>7</v>
      </c>
      <c r="G25" s="36" t="n">
        <v>1165</v>
      </c>
      <c r="H25" s="36" t="n">
        <v>2229</v>
      </c>
      <c r="I25" s="36" t="n">
        <v>10</v>
      </c>
      <c r="J25" s="37" t="n">
        <v>2239</v>
      </c>
      <c r="K25" s="53" t="n">
        <v>1166</v>
      </c>
      <c r="L25" s="33" t="n">
        <v>6</v>
      </c>
      <c r="M25" s="33" t="n">
        <v>4</v>
      </c>
      <c r="N25" s="54" t="n">
        <v>1176</v>
      </c>
    </row>
    <row r="26" customFormat="false" ht="13.5" hidden="false" customHeight="false" outlineLevel="0" collapsed="false">
      <c r="A26" s="29" t="s">
        <v>30</v>
      </c>
      <c r="B26" s="30" t="n">
        <v>1384</v>
      </c>
      <c r="C26" s="31" t="n">
        <v>11</v>
      </c>
      <c r="D26" s="36" t="n">
        <v>1395</v>
      </c>
      <c r="E26" s="33" t="n">
        <v>1384</v>
      </c>
      <c r="F26" s="31" t="n">
        <v>11</v>
      </c>
      <c r="G26" s="36" t="n">
        <v>1395</v>
      </c>
      <c r="H26" s="36" t="n">
        <v>2768</v>
      </c>
      <c r="I26" s="36" t="n">
        <v>22</v>
      </c>
      <c r="J26" s="37" t="n">
        <v>2790</v>
      </c>
      <c r="K26" s="53" t="n">
        <v>1516</v>
      </c>
      <c r="L26" s="33" t="n">
        <v>14</v>
      </c>
      <c r="M26" s="33" t="n">
        <v>7</v>
      </c>
      <c r="N26" s="54" t="n">
        <v>1537</v>
      </c>
    </row>
    <row r="27" customFormat="false" ht="13.5" hidden="false" customHeight="false" outlineLevel="0" collapsed="false">
      <c r="A27" s="29" t="s">
        <v>31</v>
      </c>
      <c r="B27" s="30" t="n">
        <v>324</v>
      </c>
      <c r="C27" s="31" t="n">
        <v>2</v>
      </c>
      <c r="D27" s="36" t="n">
        <v>326</v>
      </c>
      <c r="E27" s="33" t="n">
        <v>317</v>
      </c>
      <c r="F27" s="31" t="n">
        <v>1</v>
      </c>
      <c r="G27" s="36" t="n">
        <v>318</v>
      </c>
      <c r="H27" s="36" t="n">
        <v>641</v>
      </c>
      <c r="I27" s="36" t="n">
        <v>3</v>
      </c>
      <c r="J27" s="37" t="n">
        <v>644</v>
      </c>
      <c r="K27" s="53" t="n">
        <v>358</v>
      </c>
      <c r="L27" s="33" t="n">
        <v>2</v>
      </c>
      <c r="M27" s="33" t="n">
        <v>1</v>
      </c>
      <c r="N27" s="54" t="n">
        <v>361</v>
      </c>
    </row>
    <row r="28" customFormat="false" ht="13.5" hidden="false" customHeight="false" outlineLevel="0" collapsed="false">
      <c r="A28" s="29" t="s">
        <v>32</v>
      </c>
      <c r="B28" s="30" t="n">
        <v>6796</v>
      </c>
      <c r="C28" s="31" t="n">
        <v>30</v>
      </c>
      <c r="D28" s="39" t="n">
        <v>6826</v>
      </c>
      <c r="E28" s="33" t="n">
        <v>7155</v>
      </c>
      <c r="F28" s="31" t="n">
        <v>59</v>
      </c>
      <c r="G28" s="39" t="n">
        <v>7214</v>
      </c>
      <c r="H28" s="39" t="n">
        <v>13951</v>
      </c>
      <c r="I28" s="39" t="n">
        <v>89</v>
      </c>
      <c r="J28" s="40" t="n">
        <v>14040</v>
      </c>
      <c r="K28" s="53" t="n">
        <v>7009</v>
      </c>
      <c r="L28" s="33" t="n">
        <v>41</v>
      </c>
      <c r="M28" s="33" t="n">
        <v>38</v>
      </c>
      <c r="N28" s="54" t="n">
        <v>7088</v>
      </c>
    </row>
    <row r="29" customFormat="false" ht="13.5" hidden="false" customHeight="false" outlineLevel="0" collapsed="false">
      <c r="A29" s="55" t="s">
        <v>33</v>
      </c>
      <c r="B29" s="56"/>
      <c r="C29" s="57"/>
      <c r="D29" s="58"/>
      <c r="E29" s="59"/>
      <c r="F29" s="60"/>
      <c r="G29" s="57"/>
      <c r="H29" s="57"/>
      <c r="I29" s="57"/>
      <c r="J29" s="60"/>
      <c r="K29" s="61"/>
      <c r="L29" s="57"/>
      <c r="M29" s="57"/>
      <c r="N29" s="62"/>
    </row>
    <row r="30" customFormat="false" ht="13.5" hidden="false" customHeight="false" outlineLevel="0" collapsed="false">
      <c r="A30" s="55" t="s">
        <v>34</v>
      </c>
      <c r="B30" s="56" t="n">
        <f aca="false">SUM(B18:B28)</f>
        <v>32767</v>
      </c>
      <c r="C30" s="57" t="n">
        <f aca="false">SUM(C18:C28)</f>
        <v>256</v>
      </c>
      <c r="D30" s="58" t="n">
        <f aca="false">SUM(D18:D28)</f>
        <v>33023</v>
      </c>
      <c r="E30" s="59" t="n">
        <f aca="false">SUM(E18:E28)</f>
        <v>35526</v>
      </c>
      <c r="F30" s="60" t="n">
        <f aca="false">SUM(F18:F28)</f>
        <v>395</v>
      </c>
      <c r="G30" s="57" t="n">
        <f aca="false">SUM(G18:G28)</f>
        <v>35921</v>
      </c>
      <c r="H30" s="57" t="n">
        <f aca="false">SUM(H18:H28)</f>
        <v>68293</v>
      </c>
      <c r="I30" s="57" t="n">
        <f aca="false">SUM(I18:I28)</f>
        <v>651</v>
      </c>
      <c r="J30" s="60" t="n">
        <f aca="false">SUM(J18:J28)</f>
        <v>68944</v>
      </c>
      <c r="K30" s="61" t="n">
        <f aca="false">SUM(K18:K28)</f>
        <v>31862</v>
      </c>
      <c r="L30" s="57" t="n">
        <f aca="false">SUM(L18:L28)</f>
        <v>477</v>
      </c>
      <c r="M30" s="57" t="n">
        <f aca="false">SUM(M18:M28)</f>
        <v>141</v>
      </c>
      <c r="N30" s="62" t="n">
        <f aca="false">SUM(N18:N28)</f>
        <v>32480</v>
      </c>
    </row>
    <row r="31" customFormat="false" ht="13.5" hidden="false" customHeight="false" outlineLevel="0" collapsed="false">
      <c r="A31" s="63"/>
      <c r="B31" s="64"/>
      <c r="C31" s="65"/>
      <c r="D31" s="66"/>
      <c r="E31" s="67"/>
      <c r="F31" s="65"/>
      <c r="G31" s="67"/>
      <c r="H31" s="65"/>
      <c r="I31" s="65"/>
      <c r="J31" s="68"/>
      <c r="K31" s="69"/>
      <c r="L31" s="65"/>
      <c r="M31" s="65"/>
      <c r="N31" s="70"/>
    </row>
    <row r="32" customFormat="false" ht="14.25" hidden="false" customHeight="false" outlineLevel="0" collapsed="false">
      <c r="A32" s="71" t="s">
        <v>8</v>
      </c>
      <c r="B32" s="72" t="n">
        <f aca="false">B16+B30</f>
        <v>322300</v>
      </c>
      <c r="C32" s="73" t="n">
        <f aca="false">C16+C30</f>
        <v>4091</v>
      </c>
      <c r="D32" s="74" t="n">
        <f aca="false">D16+D30</f>
        <v>326391</v>
      </c>
      <c r="E32" s="75" t="n">
        <f aca="false">E16+E30</f>
        <v>348168</v>
      </c>
      <c r="F32" s="73" t="n">
        <f aca="false">F16+F30</f>
        <v>4765</v>
      </c>
      <c r="G32" s="75" t="n">
        <f aca="false">G16+G30</f>
        <v>352933</v>
      </c>
      <c r="H32" s="73" t="n">
        <f aca="false">H16+H30</f>
        <v>670468</v>
      </c>
      <c r="I32" s="74" t="n">
        <f aca="false">I16+I30</f>
        <v>8856</v>
      </c>
      <c r="J32" s="76" t="n">
        <f aca="false">J16+J30</f>
        <v>679324</v>
      </c>
      <c r="K32" s="77" t="n">
        <f aca="false">K16+K30</f>
        <v>285291</v>
      </c>
      <c r="L32" s="73" t="n">
        <f aca="false">L16+L30</f>
        <v>5562</v>
      </c>
      <c r="M32" s="73" t="n">
        <f aca="false">M16+M30</f>
        <v>1281</v>
      </c>
      <c r="N32" s="78" t="n">
        <f aca="false">SUM(K32:M32)</f>
        <v>292134</v>
      </c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18:40Z</dcterms:created>
  <dc:creator>330027</dc:creator>
  <dc:description/>
  <dc:language>en-US</dc:language>
  <cp:lastModifiedBy>Windows ユーザー</cp:lastModifiedBy>
  <cp:lastPrinted>2020-05-07T06:53:12Z</cp:lastPrinted>
  <dcterms:modified xsi:type="dcterms:W3CDTF">2020-09-11T01:52:21Z</dcterms:modified>
  <cp:revision>0</cp:revision>
  <dc:subject/>
  <dc:title/>
</cp:coreProperties>
</file>