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31.1.1現在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平成３１年１月１日現在</t>
  </si>
  <si>
    <t xml:space="preserve">住民基本台帳年報</t>
  </si>
  <si>
    <t xml:space="preserve">区  分</t>
  </si>
  <si>
    <t xml:space="preserve">人    　　　口</t>
  </si>
  <si>
    <t xml:space="preserve">世帯数</t>
  </si>
  <si>
    <t xml:space="preserve">市町村名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　</t>
  </si>
  <si>
    <t xml:space="preserve">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#;\-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１年度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6876</v>
      </c>
      <c r="C7" s="27" t="n">
        <v>688</v>
      </c>
      <c r="D7" s="28" t="n">
        <f aca="false">SUM(B7:C7)</f>
        <v>97564</v>
      </c>
      <c r="E7" s="29" t="n">
        <v>104548</v>
      </c>
      <c r="F7" s="27" t="n">
        <v>794</v>
      </c>
      <c r="G7" s="28" t="n">
        <f aca="false">SUM(E7:F7)</f>
        <v>105342</v>
      </c>
      <c r="H7" s="28" t="n">
        <f aca="false">B7+E7</f>
        <v>201424</v>
      </c>
      <c r="I7" s="28" t="n">
        <f aca="false">C7+F7</f>
        <v>1482</v>
      </c>
      <c r="J7" s="30" t="n">
        <f aca="false">SUM(H7:I7)</f>
        <v>202906</v>
      </c>
      <c r="K7" s="26" t="n">
        <v>88461</v>
      </c>
      <c r="L7" s="29" t="n">
        <v>831</v>
      </c>
      <c r="M7" s="29" t="n">
        <v>396</v>
      </c>
      <c r="N7" s="31" t="n">
        <f aca="false">SUM(K7:M7)</f>
        <v>89688</v>
      </c>
      <c r="O7" s="32"/>
      <c r="P7" s="33"/>
    </row>
    <row r="8" customFormat="false" ht="15.95" hidden="false" customHeight="true" outlineLevel="0" collapsed="false">
      <c r="A8" s="34" t="s">
        <v>14</v>
      </c>
      <c r="B8" s="35" t="n">
        <v>25777</v>
      </c>
      <c r="C8" s="36" t="n">
        <v>168</v>
      </c>
      <c r="D8" s="37" t="n">
        <f aca="false">SUM(B8:C8)</f>
        <v>25945</v>
      </c>
      <c r="E8" s="38" t="n">
        <v>27943</v>
      </c>
      <c r="F8" s="36" t="n">
        <v>440</v>
      </c>
      <c r="G8" s="37" t="n">
        <f aca="false">SUM(E8:F8)</f>
        <v>28383</v>
      </c>
      <c r="H8" s="37" t="n">
        <f aca="false">B8+E8</f>
        <v>53720</v>
      </c>
      <c r="I8" s="37" t="n">
        <f aca="false">C8+F8</f>
        <v>608</v>
      </c>
      <c r="J8" s="39" t="n">
        <f aca="false">SUM(H8:I8)</f>
        <v>54328</v>
      </c>
      <c r="K8" s="35" t="n">
        <v>25828</v>
      </c>
      <c r="L8" s="38" t="n">
        <v>407</v>
      </c>
      <c r="M8" s="36" t="n">
        <v>134</v>
      </c>
      <c r="N8" s="40" t="n">
        <f aca="false">SUM(K8:M8)</f>
        <v>26369</v>
      </c>
      <c r="O8" s="32"/>
      <c r="P8" s="33"/>
    </row>
    <row r="9" customFormat="false" ht="15.95" hidden="false" customHeight="true" outlineLevel="0" collapsed="false">
      <c r="A9" s="34" t="s">
        <v>15</v>
      </c>
      <c r="B9" s="35" t="n">
        <v>82792</v>
      </c>
      <c r="C9" s="36" t="n">
        <v>2608</v>
      </c>
      <c r="D9" s="41" t="n">
        <f aca="false">SUM(B9:C9)</f>
        <v>85400</v>
      </c>
      <c r="E9" s="38" t="n">
        <v>88331</v>
      </c>
      <c r="F9" s="36" t="n">
        <v>2059</v>
      </c>
      <c r="G9" s="41" t="n">
        <f aca="false">SUM(E9:F9)</f>
        <v>90390</v>
      </c>
      <c r="H9" s="41" t="n">
        <f aca="false">B9+E9</f>
        <v>171123</v>
      </c>
      <c r="I9" s="41" t="n">
        <f aca="false">C9+F9</f>
        <v>4667</v>
      </c>
      <c r="J9" s="42" t="n">
        <f aca="false">SUM(H9:I9)</f>
        <v>175790</v>
      </c>
      <c r="K9" s="35" t="n">
        <v>62885</v>
      </c>
      <c r="L9" s="38" t="n">
        <v>2960</v>
      </c>
      <c r="M9" s="36" t="n">
        <v>286</v>
      </c>
      <c r="N9" s="43" t="n">
        <f aca="false">SUM(K9:M9)</f>
        <v>66131</v>
      </c>
      <c r="O9" s="32"/>
      <c r="P9" s="33"/>
    </row>
    <row r="10" customFormat="false" ht="15.95" hidden="false" customHeight="true" outlineLevel="0" collapsed="false">
      <c r="A10" s="34" t="s">
        <v>16</v>
      </c>
      <c r="B10" s="35" t="n">
        <v>21938</v>
      </c>
      <c r="C10" s="36" t="n">
        <v>128</v>
      </c>
      <c r="D10" s="41" t="n">
        <f aca="false">SUM(B10:C10)</f>
        <v>22066</v>
      </c>
      <c r="E10" s="38" t="n">
        <v>24560</v>
      </c>
      <c r="F10" s="36" t="n">
        <v>245</v>
      </c>
      <c r="G10" s="41" t="n">
        <f aca="false">SUM(E10:F10)</f>
        <v>24805</v>
      </c>
      <c r="H10" s="41" t="n">
        <f aca="false">B10+E10</f>
        <v>46498</v>
      </c>
      <c r="I10" s="41" t="n">
        <f aca="false">C10+F10</f>
        <v>373</v>
      </c>
      <c r="J10" s="42" t="n">
        <f aca="false">SUM(H10:I10)</f>
        <v>46871</v>
      </c>
      <c r="K10" s="35" t="n">
        <v>21065</v>
      </c>
      <c r="L10" s="38" t="n">
        <v>205</v>
      </c>
      <c r="M10" s="36" t="n">
        <v>104</v>
      </c>
      <c r="N10" s="43" t="n">
        <f aca="false">SUM(K10:M10)</f>
        <v>21374</v>
      </c>
      <c r="O10" s="32"/>
      <c r="P10" s="33"/>
    </row>
    <row r="11" customFormat="false" ht="15.95" hidden="false" customHeight="true" outlineLevel="0" collapsed="false">
      <c r="A11" s="34" t="s">
        <v>17</v>
      </c>
      <c r="B11" s="35" t="n">
        <v>16475</v>
      </c>
      <c r="C11" s="36" t="n">
        <v>180</v>
      </c>
      <c r="D11" s="41" t="n">
        <f aca="false">SUM(B11:C11)</f>
        <v>16655</v>
      </c>
      <c r="E11" s="38" t="n">
        <v>18051</v>
      </c>
      <c r="F11" s="36" t="n">
        <v>208</v>
      </c>
      <c r="G11" s="41" t="n">
        <f aca="false">SUM(E11:F11)</f>
        <v>18259</v>
      </c>
      <c r="H11" s="41" t="n">
        <f aca="false">B11+E11</f>
        <v>34526</v>
      </c>
      <c r="I11" s="41" t="n">
        <f aca="false">C11+F11</f>
        <v>388</v>
      </c>
      <c r="J11" s="42" t="n">
        <f aca="false">SUM(H11:I11)</f>
        <v>34914</v>
      </c>
      <c r="K11" s="35" t="n">
        <v>15414</v>
      </c>
      <c r="L11" s="38" t="n">
        <v>244</v>
      </c>
      <c r="M11" s="36" t="n">
        <v>59</v>
      </c>
      <c r="N11" s="43" t="n">
        <f aca="false">SUM(K11:M11)</f>
        <v>15717</v>
      </c>
      <c r="O11" s="32"/>
      <c r="P11" s="33"/>
    </row>
    <row r="12" customFormat="false" ht="15.95" hidden="false" customHeight="true" outlineLevel="0" collapsed="false">
      <c r="A12" s="34" t="s">
        <v>18</v>
      </c>
      <c r="B12" s="35" t="n">
        <v>18583</v>
      </c>
      <c r="C12" s="36" t="n">
        <v>89</v>
      </c>
      <c r="D12" s="41" t="n">
        <f aca="false">SUM(B12:C12)</f>
        <v>18672</v>
      </c>
      <c r="E12" s="38" t="n">
        <v>20109</v>
      </c>
      <c r="F12" s="36" t="n">
        <v>181</v>
      </c>
      <c r="G12" s="41" t="n">
        <f aca="false">SUM(E12:F12)</f>
        <v>20290</v>
      </c>
      <c r="H12" s="41" t="n">
        <f aca="false">B12+E12</f>
        <v>38692</v>
      </c>
      <c r="I12" s="41" t="n">
        <f aca="false">C12+F12</f>
        <v>270</v>
      </c>
      <c r="J12" s="42" t="n">
        <f aca="false">SUM(H12:I12)</f>
        <v>38962</v>
      </c>
      <c r="K12" s="35" t="n">
        <v>14125</v>
      </c>
      <c r="L12" s="38" t="n">
        <v>171</v>
      </c>
      <c r="M12" s="36" t="n">
        <v>55</v>
      </c>
      <c r="N12" s="43" t="n">
        <f aca="false">SUM(K12:M12)</f>
        <v>14351</v>
      </c>
      <c r="O12" s="32"/>
      <c r="P12" s="33"/>
    </row>
    <row r="13" customFormat="false" ht="15.95" hidden="false" customHeight="true" outlineLevel="0" collapsed="false">
      <c r="A13" s="34" t="s">
        <v>19</v>
      </c>
      <c r="B13" s="35" t="n">
        <v>10972</v>
      </c>
      <c r="C13" s="36" t="n">
        <v>94</v>
      </c>
      <c r="D13" s="44" t="n">
        <f aca="false">SUM(B13:C13)</f>
        <v>11066</v>
      </c>
      <c r="E13" s="38" t="n">
        <v>12396</v>
      </c>
      <c r="F13" s="36" t="n">
        <v>202</v>
      </c>
      <c r="G13" s="44" t="n">
        <f aca="false">SUM(E13:F13)</f>
        <v>12598</v>
      </c>
      <c r="H13" s="44" t="n">
        <f aca="false">B13+E13</f>
        <v>23368</v>
      </c>
      <c r="I13" s="44" t="n">
        <f aca="false">C13+F13</f>
        <v>296</v>
      </c>
      <c r="J13" s="45" t="n">
        <f aca="false">SUM(H13:I13)</f>
        <v>23664</v>
      </c>
      <c r="K13" s="35" t="n">
        <v>11280</v>
      </c>
      <c r="L13" s="38" t="n">
        <v>191</v>
      </c>
      <c r="M13" s="36" t="n">
        <v>42</v>
      </c>
      <c r="N13" s="43" t="n">
        <f aca="false">SUM(K13:M13)</f>
        <v>11513</v>
      </c>
      <c r="O13" s="32"/>
      <c r="P13" s="33"/>
    </row>
    <row r="14" customFormat="false" ht="15.95" hidden="false" customHeight="true" outlineLevel="0" collapsed="false">
      <c r="A14" s="34" t="s">
        <v>20</v>
      </c>
      <c r="B14" s="35" t="n">
        <v>18514</v>
      </c>
      <c r="C14" s="36" t="n">
        <v>43</v>
      </c>
      <c r="D14" s="44" t="n">
        <f aca="false">SUM(B14:C14)</f>
        <v>18557</v>
      </c>
      <c r="E14" s="38" t="n">
        <v>19743</v>
      </c>
      <c r="F14" s="36" t="n">
        <v>179</v>
      </c>
      <c r="G14" s="44" t="n">
        <f aca="false">SUM(E14:F14)</f>
        <v>19922</v>
      </c>
      <c r="H14" s="44" t="n">
        <f aca="false">B14+E14</f>
        <v>38257</v>
      </c>
      <c r="I14" s="44" t="n">
        <f aca="false">C14+F14</f>
        <v>222</v>
      </c>
      <c r="J14" s="45" t="n">
        <f aca="false">SUM(H14:I14)</f>
        <v>38479</v>
      </c>
      <c r="K14" s="35" t="n">
        <v>13586</v>
      </c>
      <c r="L14" s="38" t="n">
        <v>139</v>
      </c>
      <c r="M14" s="36" t="n">
        <v>61</v>
      </c>
      <c r="N14" s="43" t="n">
        <f aca="false">SUM(K14:M14)</f>
        <v>13786</v>
      </c>
      <c r="O14" s="32"/>
      <c r="P14" s="33"/>
    </row>
    <row r="15" customFormat="false" ht="15.95" hidden="false" customHeight="true" outlineLevel="0" collapsed="false">
      <c r="A15" s="46"/>
      <c r="B15" s="47"/>
      <c r="C15" s="48"/>
      <c r="D15" s="49"/>
      <c r="E15" s="50"/>
      <c r="F15" s="51"/>
      <c r="G15" s="50"/>
      <c r="H15" s="50"/>
      <c r="I15" s="50"/>
      <c r="J15" s="48"/>
      <c r="K15" s="52"/>
      <c r="L15" s="50"/>
      <c r="M15" s="50"/>
      <c r="N15" s="53"/>
      <c r="O15" s="54"/>
      <c r="P15" s="33"/>
    </row>
    <row r="16" customFormat="false" ht="15.95" hidden="false" customHeight="true" outlineLevel="0" collapsed="false">
      <c r="A16" s="34" t="s">
        <v>21</v>
      </c>
      <c r="B16" s="47" t="n">
        <f aca="false">SUM(B7:B14)</f>
        <v>291927</v>
      </c>
      <c r="C16" s="48" t="n">
        <f aca="false">SUM(C7:C14)</f>
        <v>3998</v>
      </c>
      <c r="D16" s="55" t="n">
        <f aca="false">SUM(B16:C16)</f>
        <v>295925</v>
      </c>
      <c r="E16" s="50" t="n">
        <f aca="false">SUM(E7:E14)</f>
        <v>315681</v>
      </c>
      <c r="F16" s="51" t="n">
        <f aca="false">SUM(F7:F14)</f>
        <v>4308</v>
      </c>
      <c r="G16" s="50" t="n">
        <f aca="false">SUM(G7:G14)</f>
        <v>319989</v>
      </c>
      <c r="H16" s="50" t="n">
        <f aca="false">SUM(H7:H14)</f>
        <v>607608</v>
      </c>
      <c r="I16" s="56" t="n">
        <f aca="false">SUM(I7:I14)</f>
        <v>8306</v>
      </c>
      <c r="J16" s="51" t="n">
        <f aca="false">SUM(J7:J14)</f>
        <v>615914</v>
      </c>
      <c r="K16" s="52" t="n">
        <f aca="false">SUM(K7:K14)</f>
        <v>252644</v>
      </c>
      <c r="L16" s="50" t="n">
        <f aca="false">SUM(L7:L14)</f>
        <v>5148</v>
      </c>
      <c r="M16" s="50" t="n">
        <f aca="false">SUM(M7:M14)</f>
        <v>1137</v>
      </c>
      <c r="N16" s="53" t="n">
        <f aca="false">SUM(N7:N14)</f>
        <v>258929</v>
      </c>
      <c r="O16" s="54"/>
      <c r="P16" s="33"/>
    </row>
    <row r="17" customFormat="false" ht="15.95" hidden="false" customHeight="true" outlineLevel="0" collapsed="false">
      <c r="A17" s="46"/>
      <c r="B17" s="47"/>
      <c r="C17" s="48"/>
      <c r="D17" s="49"/>
      <c r="E17" s="50"/>
      <c r="F17" s="51"/>
      <c r="G17" s="50"/>
      <c r="H17" s="50"/>
      <c r="I17" s="50"/>
      <c r="J17" s="48"/>
      <c r="K17" s="52"/>
      <c r="L17" s="50"/>
      <c r="M17" s="50"/>
      <c r="N17" s="53"/>
      <c r="O17" s="54"/>
      <c r="P17" s="33"/>
    </row>
    <row r="18" customFormat="false" ht="15.95" hidden="false" customHeight="true" outlineLevel="0" collapsed="false">
      <c r="A18" s="34" t="s">
        <v>22</v>
      </c>
      <c r="B18" s="35" t="n">
        <v>6109</v>
      </c>
      <c r="C18" s="36" t="n">
        <v>9</v>
      </c>
      <c r="D18" s="41" t="n">
        <f aca="false">SUM(B18:C18)</f>
        <v>6118</v>
      </c>
      <c r="E18" s="38" t="n">
        <v>6511</v>
      </c>
      <c r="F18" s="36" t="n">
        <v>65</v>
      </c>
      <c r="G18" s="57" t="n">
        <f aca="false">SUM(E18:F18)</f>
        <v>6576</v>
      </c>
      <c r="H18" s="57" t="n">
        <f aca="false">B18+E18</f>
        <v>12620</v>
      </c>
      <c r="I18" s="37" t="n">
        <f aca="false">C18+F18</f>
        <v>74</v>
      </c>
      <c r="J18" s="32" t="n">
        <f aca="false">SUM(H18:I18)</f>
        <v>12694</v>
      </c>
      <c r="K18" s="58" t="n">
        <v>4709</v>
      </c>
      <c r="L18" s="38" t="n">
        <v>49</v>
      </c>
      <c r="M18" s="38" t="n">
        <v>24</v>
      </c>
      <c r="N18" s="59" t="n">
        <f aca="false">SUM(K18:M18)</f>
        <v>4782</v>
      </c>
      <c r="O18" s="32"/>
      <c r="P18" s="33"/>
    </row>
    <row r="19" customFormat="false" ht="15.95" hidden="false" customHeight="true" outlineLevel="0" collapsed="false">
      <c r="A19" s="34" t="s">
        <v>23</v>
      </c>
      <c r="B19" s="35" t="n">
        <v>2275</v>
      </c>
      <c r="C19" s="36" t="n">
        <v>9</v>
      </c>
      <c r="D19" s="41" t="n">
        <f aca="false">SUM(B19:C19)</f>
        <v>2284</v>
      </c>
      <c r="E19" s="38" t="n">
        <v>2586</v>
      </c>
      <c r="F19" s="36" t="n">
        <v>28</v>
      </c>
      <c r="G19" s="41" t="n">
        <f aca="false">SUM(E19:F19)</f>
        <v>2614</v>
      </c>
      <c r="H19" s="41" t="n">
        <f aca="false">B19+E19</f>
        <v>4861</v>
      </c>
      <c r="I19" s="41" t="n">
        <f aca="false">C19+F19</f>
        <v>37</v>
      </c>
      <c r="J19" s="42" t="n">
        <f aca="false">SUM(H19:I19)</f>
        <v>4898</v>
      </c>
      <c r="K19" s="58" t="n">
        <v>2035</v>
      </c>
      <c r="L19" s="38" t="n">
        <v>23</v>
      </c>
      <c r="M19" s="38" t="n">
        <v>14</v>
      </c>
      <c r="N19" s="59" t="n">
        <f aca="false">SUM(K19:M19)</f>
        <v>2072</v>
      </c>
      <c r="O19" s="32"/>
      <c r="P19" s="33"/>
    </row>
    <row r="20" customFormat="false" ht="15.95" hidden="false" customHeight="true" outlineLevel="0" collapsed="false">
      <c r="A20" s="34" t="s">
        <v>24</v>
      </c>
      <c r="B20" s="35" t="n">
        <v>1547</v>
      </c>
      <c r="C20" s="36" t="n">
        <v>7</v>
      </c>
      <c r="D20" s="41" t="n">
        <f aca="false">SUM(B20:C20)</f>
        <v>1554</v>
      </c>
      <c r="E20" s="38" t="n">
        <v>1750</v>
      </c>
      <c r="F20" s="36" t="n">
        <v>13</v>
      </c>
      <c r="G20" s="41" t="n">
        <f aca="false">SUM(E20:F20)</f>
        <v>1763</v>
      </c>
      <c r="H20" s="41" t="n">
        <f aca="false">B20+E20</f>
        <v>3297</v>
      </c>
      <c r="I20" s="41" t="n">
        <f aca="false">C20+F20</f>
        <v>20</v>
      </c>
      <c r="J20" s="42" t="n">
        <f aca="false">SUM(H20:I20)</f>
        <v>3317</v>
      </c>
      <c r="K20" s="58" t="n">
        <v>1653</v>
      </c>
      <c r="L20" s="38" t="n">
        <v>14</v>
      </c>
      <c r="M20" s="38" t="n">
        <v>5</v>
      </c>
      <c r="N20" s="59" t="n">
        <f aca="false">SUM(K20:M20)</f>
        <v>1672</v>
      </c>
      <c r="O20" s="32"/>
      <c r="P20" s="33"/>
    </row>
    <row r="21" customFormat="false" ht="15.95" hidden="false" customHeight="true" outlineLevel="0" collapsed="false">
      <c r="A21" s="34" t="s">
        <v>25</v>
      </c>
      <c r="B21" s="35" t="n">
        <v>2220</v>
      </c>
      <c r="C21" s="36" t="n">
        <v>5</v>
      </c>
      <c r="D21" s="41" t="n">
        <f aca="false">SUM(B21:C21)</f>
        <v>2225</v>
      </c>
      <c r="E21" s="38" t="n">
        <v>2473</v>
      </c>
      <c r="F21" s="36" t="n">
        <v>12</v>
      </c>
      <c r="G21" s="41" t="n">
        <f aca="false">SUM(E21:F21)</f>
        <v>2485</v>
      </c>
      <c r="H21" s="41" t="n">
        <f aca="false">B21+E21</f>
        <v>4693</v>
      </c>
      <c r="I21" s="41" t="n">
        <f aca="false">C21+F21</f>
        <v>17</v>
      </c>
      <c r="J21" s="42" t="n">
        <f aca="false">SUM(H21:I21)</f>
        <v>4710</v>
      </c>
      <c r="K21" s="58" t="n">
        <v>2211</v>
      </c>
      <c r="L21" s="38" t="n">
        <v>7</v>
      </c>
      <c r="M21" s="38" t="n">
        <v>6</v>
      </c>
      <c r="N21" s="59" t="n">
        <f aca="false">SUM(K21:M21)</f>
        <v>2224</v>
      </c>
      <c r="O21" s="32"/>
      <c r="P21" s="33"/>
    </row>
    <row r="22" customFormat="false" ht="15.95" hidden="false" customHeight="true" outlineLevel="0" collapsed="false">
      <c r="A22" s="34" t="s">
        <v>26</v>
      </c>
      <c r="B22" s="35" t="n">
        <v>5100</v>
      </c>
      <c r="C22" s="36" t="n">
        <v>53</v>
      </c>
      <c r="D22" s="41" t="n">
        <f aca="false">SUM(B22:C22)</f>
        <v>5153</v>
      </c>
      <c r="E22" s="38" t="n">
        <v>5606</v>
      </c>
      <c r="F22" s="36" t="n">
        <v>46</v>
      </c>
      <c r="G22" s="41" t="n">
        <f aca="false">SUM(E22:F22)</f>
        <v>5652</v>
      </c>
      <c r="H22" s="41" t="n">
        <f aca="false">B22+E22</f>
        <v>10706</v>
      </c>
      <c r="I22" s="41" t="n">
        <f aca="false">C22+F22</f>
        <v>99</v>
      </c>
      <c r="J22" s="42" t="n">
        <f aca="false">SUM(H22:I22)</f>
        <v>10805</v>
      </c>
      <c r="K22" s="58" t="n">
        <v>4832</v>
      </c>
      <c r="L22" s="38" t="n">
        <v>81</v>
      </c>
      <c r="M22" s="38" t="n">
        <v>15</v>
      </c>
      <c r="N22" s="59" t="n">
        <f aca="false">SUM(K22:M22)</f>
        <v>4928</v>
      </c>
      <c r="O22" s="32"/>
      <c r="P22" s="33"/>
    </row>
    <row r="23" customFormat="false" ht="15.95" hidden="false" customHeight="true" outlineLevel="0" collapsed="false">
      <c r="A23" s="34" t="s">
        <v>27</v>
      </c>
      <c r="B23" s="35" t="n">
        <v>3451</v>
      </c>
      <c r="C23" s="36" t="n">
        <v>8</v>
      </c>
      <c r="D23" s="41" t="n">
        <f aca="false">SUM(B23:C23)</f>
        <v>3459</v>
      </c>
      <c r="E23" s="38" t="n">
        <v>3912</v>
      </c>
      <c r="F23" s="36" t="n">
        <v>50</v>
      </c>
      <c r="G23" s="41" t="n">
        <f aca="false">SUM(E23:F23)</f>
        <v>3962</v>
      </c>
      <c r="H23" s="41" t="n">
        <f aca="false">B23+E23</f>
        <v>7363</v>
      </c>
      <c r="I23" s="41" t="n">
        <f aca="false">C23+F23</f>
        <v>58</v>
      </c>
      <c r="J23" s="42" t="n">
        <f aca="false">SUM(H23:I23)</f>
        <v>7421</v>
      </c>
      <c r="K23" s="58" t="n">
        <v>3486</v>
      </c>
      <c r="L23" s="38" t="n">
        <v>41</v>
      </c>
      <c r="M23" s="38" t="n">
        <v>14</v>
      </c>
      <c r="N23" s="59" t="n">
        <f aca="false">SUM(K23:M23)</f>
        <v>3541</v>
      </c>
      <c r="O23" s="32"/>
      <c r="P23" s="33"/>
    </row>
    <row r="24" customFormat="false" ht="15.95" hidden="false" customHeight="true" outlineLevel="0" collapsed="false">
      <c r="A24" s="34" t="s">
        <v>28</v>
      </c>
      <c r="B24" s="35" t="n">
        <v>2923</v>
      </c>
      <c r="C24" s="36" t="n">
        <v>85</v>
      </c>
      <c r="D24" s="41" t="n">
        <f aca="false">SUM(B24:C24)</f>
        <v>3008</v>
      </c>
      <c r="E24" s="38" t="n">
        <v>3213</v>
      </c>
      <c r="F24" s="36" t="n">
        <v>67</v>
      </c>
      <c r="G24" s="41" t="n">
        <f aca="false">SUM(E24:F24)</f>
        <v>3280</v>
      </c>
      <c r="H24" s="41" t="n">
        <f aca="false">B24+E24</f>
        <v>6136</v>
      </c>
      <c r="I24" s="41" t="n">
        <f aca="false">C24+F24</f>
        <v>152</v>
      </c>
      <c r="J24" s="42" t="n">
        <f aca="false">SUM(H24:I24)</f>
        <v>6288</v>
      </c>
      <c r="K24" s="58" t="n">
        <v>3068</v>
      </c>
      <c r="L24" s="38" t="n">
        <v>129</v>
      </c>
      <c r="M24" s="38" t="n">
        <v>19</v>
      </c>
      <c r="N24" s="59" t="n">
        <f aca="false">SUM(K24:M24)</f>
        <v>3216</v>
      </c>
      <c r="O24" s="32"/>
      <c r="P24" s="33"/>
    </row>
    <row r="25" customFormat="false" ht="15.95" hidden="false" customHeight="true" outlineLevel="0" collapsed="false">
      <c r="A25" s="34" t="s">
        <v>29</v>
      </c>
      <c r="B25" s="35" t="n">
        <v>1081</v>
      </c>
      <c r="C25" s="36" t="n">
        <v>3</v>
      </c>
      <c r="D25" s="41" t="n">
        <f aca="false">SUM(B25:C25)</f>
        <v>1084</v>
      </c>
      <c r="E25" s="38" t="n">
        <v>1193</v>
      </c>
      <c r="F25" s="36" t="n">
        <v>7</v>
      </c>
      <c r="G25" s="41" t="n">
        <f aca="false">SUM(E25:F25)</f>
        <v>1200</v>
      </c>
      <c r="H25" s="41" t="n">
        <f aca="false">B25+E25</f>
        <v>2274</v>
      </c>
      <c r="I25" s="41" t="n">
        <f aca="false">C25+F25</f>
        <v>10</v>
      </c>
      <c r="J25" s="42" t="n">
        <f aca="false">SUM(H25:I25)</f>
        <v>2284</v>
      </c>
      <c r="K25" s="58" t="n">
        <v>1172</v>
      </c>
      <c r="L25" s="38" t="n">
        <v>7</v>
      </c>
      <c r="M25" s="38" t="n">
        <v>3</v>
      </c>
      <c r="N25" s="59" t="n">
        <f aca="false">SUM(K25:M25)</f>
        <v>1182</v>
      </c>
      <c r="O25" s="32"/>
      <c r="P25" s="33"/>
    </row>
    <row r="26" customFormat="false" ht="15.95" hidden="false" customHeight="true" outlineLevel="0" collapsed="false">
      <c r="A26" s="34" t="s">
        <v>30</v>
      </c>
      <c r="B26" s="35" t="n">
        <v>1415</v>
      </c>
      <c r="C26" s="36" t="n">
        <v>10</v>
      </c>
      <c r="D26" s="41" t="n">
        <f aca="false">SUM(B26:C26)</f>
        <v>1425</v>
      </c>
      <c r="E26" s="38" t="n">
        <v>1415</v>
      </c>
      <c r="F26" s="36" t="n">
        <v>10</v>
      </c>
      <c r="G26" s="41" t="n">
        <f aca="false">SUM(E26:F26)</f>
        <v>1425</v>
      </c>
      <c r="H26" s="41" t="n">
        <f aca="false">B26+E26</f>
        <v>2830</v>
      </c>
      <c r="I26" s="41" t="n">
        <f aca="false">C26+F26</f>
        <v>20</v>
      </c>
      <c r="J26" s="42" t="n">
        <f aca="false">SUM(H26:I26)</f>
        <v>2850</v>
      </c>
      <c r="K26" s="58" t="n">
        <v>1530</v>
      </c>
      <c r="L26" s="38" t="n">
        <v>12</v>
      </c>
      <c r="M26" s="38" t="n">
        <v>7</v>
      </c>
      <c r="N26" s="59" t="n">
        <f aca="false">SUM(K26:M26)</f>
        <v>1549</v>
      </c>
      <c r="O26" s="60"/>
      <c r="P26" s="33"/>
    </row>
    <row r="27" customFormat="false" ht="15.95" hidden="false" customHeight="true" outlineLevel="0" collapsed="false">
      <c r="A27" s="34" t="s">
        <v>31</v>
      </c>
      <c r="B27" s="35" t="n">
        <v>324</v>
      </c>
      <c r="C27" s="36" t="n">
        <v>2</v>
      </c>
      <c r="D27" s="41" t="n">
        <f aca="false">SUM(B27:C27)</f>
        <v>326</v>
      </c>
      <c r="E27" s="38" t="n">
        <v>311</v>
      </c>
      <c r="F27" s="36" t="n">
        <v>1</v>
      </c>
      <c r="G27" s="41" t="n">
        <f aca="false">SUM(E27:F27)</f>
        <v>312</v>
      </c>
      <c r="H27" s="41" t="n">
        <f aca="false">B27+E27</f>
        <v>635</v>
      </c>
      <c r="I27" s="41" t="n">
        <f aca="false">C27+F27</f>
        <v>3</v>
      </c>
      <c r="J27" s="42" t="n">
        <f aca="false">SUM(H27:I27)</f>
        <v>638</v>
      </c>
      <c r="K27" s="58" t="n">
        <v>361</v>
      </c>
      <c r="L27" s="38" t="n">
        <v>2</v>
      </c>
      <c r="M27" s="38" t="n">
        <v>1</v>
      </c>
      <c r="N27" s="59" t="n">
        <f aca="false">SUM(K27:M27)</f>
        <v>364</v>
      </c>
      <c r="O27" s="32"/>
      <c r="P27" s="33"/>
    </row>
    <row r="28" customFormat="false" ht="15.95" hidden="false" customHeight="true" outlineLevel="0" collapsed="false">
      <c r="A28" s="34" t="s">
        <v>32</v>
      </c>
      <c r="B28" s="35" t="n">
        <v>6943</v>
      </c>
      <c r="C28" s="36" t="n">
        <v>22</v>
      </c>
      <c r="D28" s="44" t="n">
        <f aca="false">SUM(B28:C28)</f>
        <v>6965</v>
      </c>
      <c r="E28" s="38" t="n">
        <v>7285</v>
      </c>
      <c r="F28" s="36" t="n">
        <v>57</v>
      </c>
      <c r="G28" s="44" t="n">
        <f aca="false">SUM(E28:F28)</f>
        <v>7342</v>
      </c>
      <c r="H28" s="44" t="n">
        <f aca="false">B28+E28</f>
        <v>14228</v>
      </c>
      <c r="I28" s="44" t="n">
        <f aca="false">C28+F28</f>
        <v>79</v>
      </c>
      <c r="J28" s="45" t="n">
        <f aca="false">SUM(H28:I28)</f>
        <v>14307</v>
      </c>
      <c r="K28" s="58" t="n">
        <v>7063</v>
      </c>
      <c r="L28" s="38" t="n">
        <v>30</v>
      </c>
      <c r="M28" s="38" t="n">
        <v>39</v>
      </c>
      <c r="N28" s="59" t="n">
        <f aca="false">SUM(K28:M28)</f>
        <v>7132</v>
      </c>
      <c r="O28" s="32"/>
      <c r="P28" s="33"/>
    </row>
    <row r="29" customFormat="false" ht="15.95" hidden="false" customHeight="true" outlineLevel="0" collapsed="false">
      <c r="A29" s="34" t="s">
        <v>33</v>
      </c>
      <c r="B29" s="47"/>
      <c r="C29" s="50"/>
      <c r="D29" s="56"/>
      <c r="E29" s="51"/>
      <c r="F29" s="48"/>
      <c r="G29" s="50"/>
      <c r="H29" s="50"/>
      <c r="I29" s="50"/>
      <c r="J29" s="48"/>
      <c r="K29" s="52"/>
      <c r="L29" s="50"/>
      <c r="M29" s="50"/>
      <c r="N29" s="53"/>
      <c r="O29" s="54"/>
      <c r="P29" s="33"/>
    </row>
    <row r="30" customFormat="false" ht="15.95" hidden="false" customHeight="true" outlineLevel="0" collapsed="false">
      <c r="A30" s="34" t="s">
        <v>34</v>
      </c>
      <c r="B30" s="47" t="n">
        <f aca="false">SUM(B18:B28)</f>
        <v>33388</v>
      </c>
      <c r="C30" s="50" t="n">
        <f aca="false">SUM(C18:C28)</f>
        <v>213</v>
      </c>
      <c r="D30" s="56" t="n">
        <f aca="false">SUM(D18:D28)</f>
        <v>33601</v>
      </c>
      <c r="E30" s="51" t="n">
        <f aca="false">SUM(E18:E28)</f>
        <v>36255</v>
      </c>
      <c r="F30" s="48" t="n">
        <f aca="false">SUM(F18:F28)</f>
        <v>356</v>
      </c>
      <c r="G30" s="50" t="n">
        <f aca="false">SUM(G18:G28)</f>
        <v>36611</v>
      </c>
      <c r="H30" s="50" t="n">
        <f aca="false">SUM(H18:H28)</f>
        <v>69643</v>
      </c>
      <c r="I30" s="50" t="n">
        <f aca="false">SUM(I18:I28)</f>
        <v>569</v>
      </c>
      <c r="J30" s="48" t="n">
        <f aca="false">SUM(J18:J28)</f>
        <v>70212</v>
      </c>
      <c r="K30" s="52" t="n">
        <f aca="false">SUM(K18:K28)</f>
        <v>32120</v>
      </c>
      <c r="L30" s="50" t="n">
        <f aca="false">SUM(L18:L28)</f>
        <v>395</v>
      </c>
      <c r="M30" s="50" t="n">
        <f aca="false">SUM(M18:M28)</f>
        <v>147</v>
      </c>
      <c r="N30" s="53" t="n">
        <f aca="false">SUM(N18:N28)</f>
        <v>32662</v>
      </c>
      <c r="O30" s="54"/>
      <c r="P30" s="33"/>
    </row>
    <row r="31" customFormat="false" ht="15.95" hidden="false" customHeight="true" outlineLevel="0" collapsed="false">
      <c r="A31" s="61"/>
      <c r="B31" s="62"/>
      <c r="C31" s="49"/>
      <c r="D31" s="63"/>
      <c r="E31" s="64"/>
      <c r="F31" s="49"/>
      <c r="G31" s="64"/>
      <c r="H31" s="49"/>
      <c r="I31" s="49"/>
      <c r="J31" s="65"/>
      <c r="K31" s="66"/>
      <c r="L31" s="49"/>
      <c r="M31" s="49"/>
      <c r="N31" s="67"/>
      <c r="O31" s="54"/>
      <c r="P31" s="33"/>
    </row>
    <row r="32" customFormat="false" ht="15.95" hidden="false" customHeight="true" outlineLevel="0" collapsed="false">
      <c r="A32" s="68" t="s">
        <v>8</v>
      </c>
      <c r="B32" s="69" t="n">
        <f aca="false">B16+B30</f>
        <v>325315</v>
      </c>
      <c r="C32" s="70" t="n">
        <f aca="false">C16+C30</f>
        <v>4211</v>
      </c>
      <c r="D32" s="71" t="n">
        <f aca="false">D16+D30</f>
        <v>329526</v>
      </c>
      <c r="E32" s="72" t="n">
        <f aca="false">E16+E30</f>
        <v>351936</v>
      </c>
      <c r="F32" s="70" t="n">
        <f aca="false">F16+F30</f>
        <v>4664</v>
      </c>
      <c r="G32" s="72" t="n">
        <f aca="false">G16+G30</f>
        <v>356600</v>
      </c>
      <c r="H32" s="70" t="n">
        <f aca="false">H16+H30</f>
        <v>677251</v>
      </c>
      <c r="I32" s="71" t="n">
        <f aca="false">I16+I30</f>
        <v>8875</v>
      </c>
      <c r="J32" s="73" t="n">
        <f aca="false">J16+J30</f>
        <v>686126</v>
      </c>
      <c r="K32" s="74" t="n">
        <f aca="false">K16+K30</f>
        <v>284764</v>
      </c>
      <c r="L32" s="70" t="n">
        <f aca="false">L16+L30</f>
        <v>5543</v>
      </c>
      <c r="M32" s="70" t="n">
        <f aca="false">M16+M30</f>
        <v>1284</v>
      </c>
      <c r="N32" s="75" t="n">
        <f aca="false">SUM(K32:M32)</f>
        <v>291591</v>
      </c>
      <c r="O32" s="54"/>
      <c r="P32" s="33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18:40Z</dcterms:created>
  <dc:creator>330027</dc:creator>
  <dc:description/>
  <dc:language>en-US</dc:language>
  <cp:lastModifiedBy>Windows ユーザー</cp:lastModifiedBy>
  <cp:lastPrinted>2019-07-02T02:43:10Z</cp:lastPrinted>
  <dcterms:modified xsi:type="dcterms:W3CDTF">2019-07-11T00:08:20Z</dcterms:modified>
  <cp:revision>0</cp:revision>
  <dc:subject/>
  <dc:title/>
</cp:coreProperties>
</file>